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seful Transmission Information</t>
  </si>
  <si>
    <t xml:space="preserve">J30</t>
  </si>
  <si>
    <t xml:space="preserve">H42</t>
  </si>
  <si>
    <t xml:space="preserve">H41 </t>
  </si>
  <si>
    <t xml:space="preserve">SM420</t>
  </si>
  <si>
    <t xml:space="preserve">SM465</t>
  </si>
  <si>
    <t xml:space="preserve">NV4500</t>
  </si>
  <si>
    <t xml:space="preserve">RockBox</t>
  </si>
  <si>
    <t xml:space="preserve">ToyBox</t>
  </si>
  <si>
    <t xml:space="preserve">Orion</t>
  </si>
  <si>
    <t xml:space="preserve">Stock 3sp</t>
  </si>
  <si>
    <t xml:space="preserve">Stock 4 sp</t>
  </si>
  <si>
    <t xml:space="preserve">Non USA</t>
  </si>
  <si>
    <t xml:space="preserve">Tranny 1st Gear Ratio</t>
  </si>
  <si>
    <t xml:space="preserve">6.34,5.61</t>
  </si>
  <si>
    <t xml:space="preserve">T-Case Ratio </t>
  </si>
  <si>
    <t xml:space="preserve">2.28,4,4.7</t>
  </si>
  <si>
    <t xml:space="preserve">Differential Ratio</t>
  </si>
  <si>
    <t xml:space="preserve">Your Crawl Ratio</t>
  </si>
  <si>
    <t xml:space="preserve">Useful Differential Information</t>
  </si>
  <si>
    <t xml:space="preserve">Engine RPM</t>
  </si>
  <si>
    <t xml:space="preserve">Available Land Cruiser Diff Ratios</t>
  </si>
  <si>
    <t xml:space="preserve">Tire Actual Diameter</t>
  </si>
  <si>
    <t xml:space="preserve">Tire Circumference</t>
  </si>
  <si>
    <t xml:space="preserve">Tire RPM </t>
  </si>
  <si>
    <t xml:space="preserve">Ground Speed Inches per minute</t>
  </si>
  <si>
    <t xml:space="preserve">Ground Speed Inches per second</t>
  </si>
  <si>
    <t xml:space="preserve">Ground Speed feet per second</t>
  </si>
  <si>
    <t xml:space="preserve">Ground Speed MPH</t>
  </si>
  <si>
    <t xml:space="preserve">3.414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1" min="10" style="0" width="10.56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G1" s="0" t="s">
        <v>0</v>
      </c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4" t="s">
        <v>9</v>
      </c>
    </row>
    <row r="3" customFormat="false" ht="15.75" hidden="false" customHeight="false" outlineLevel="0" collapsed="false">
      <c r="A3" s="1"/>
      <c r="B3" s="1"/>
      <c r="C3" s="1"/>
      <c r="D3" s="5" t="s">
        <v>10</v>
      </c>
      <c r="E3" s="6" t="s">
        <v>11</v>
      </c>
      <c r="F3" s="6" t="s">
        <v>12</v>
      </c>
      <c r="G3" s="6"/>
      <c r="H3" s="6"/>
      <c r="I3" s="6"/>
      <c r="J3" s="6"/>
      <c r="K3" s="6"/>
      <c r="L3" s="7"/>
    </row>
    <row r="4" customFormat="false" ht="15.75" hidden="false" customHeight="false" outlineLevel="0" collapsed="false">
      <c r="A4" s="1" t="s">
        <v>13</v>
      </c>
      <c r="B4" s="8" t="n">
        <v>3.555</v>
      </c>
      <c r="C4" s="1"/>
      <c r="D4" s="5" t="n">
        <v>2.757</v>
      </c>
      <c r="E4" s="6" t="n">
        <v>3.555</v>
      </c>
      <c r="F4" s="6" t="n">
        <v>4.925</v>
      </c>
      <c r="G4" s="6" t="n">
        <v>7.06</v>
      </c>
      <c r="H4" s="6" t="n">
        <v>6.54</v>
      </c>
      <c r="I4" s="6" t="s">
        <v>14</v>
      </c>
      <c r="J4" s="6"/>
      <c r="K4" s="6"/>
      <c r="L4" s="7"/>
    </row>
    <row r="5" customFormat="false" ht="15.75" hidden="false" customHeight="false" outlineLevel="0" collapsed="false">
      <c r="A5" s="1" t="s">
        <v>15</v>
      </c>
      <c r="B5" s="8" t="n">
        <v>2.313</v>
      </c>
      <c r="C5" s="1"/>
      <c r="D5" s="5" t="n">
        <v>2.313</v>
      </c>
      <c r="E5" s="6" t="n">
        <v>1.99</v>
      </c>
      <c r="F5" s="6" t="n">
        <v>2.31</v>
      </c>
      <c r="G5" s="6"/>
      <c r="H5" s="6"/>
      <c r="I5" s="9"/>
      <c r="J5" s="6" t="n">
        <v>3.44</v>
      </c>
      <c r="K5" s="6" t="s">
        <v>16</v>
      </c>
      <c r="L5" s="7" t="n">
        <v>4</v>
      </c>
    </row>
    <row r="6" customFormat="false" ht="16.5" hidden="false" customHeight="false" outlineLevel="0" collapsed="false">
      <c r="A6" s="1" t="s">
        <v>17</v>
      </c>
      <c r="B6" s="8" t="n">
        <v>4.11</v>
      </c>
      <c r="C6" s="1"/>
      <c r="D6" s="10" t="n">
        <v>4.11</v>
      </c>
      <c r="E6" s="11" t="n">
        <v>3.73</v>
      </c>
      <c r="F6" s="11" t="n">
        <v>4.11</v>
      </c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A7" s="1" t="s">
        <v>18</v>
      </c>
      <c r="B7" s="13" t="n">
        <f aca="false">B4*B5*B6</f>
        <v>33.79535865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14"/>
      <c r="C8" s="1"/>
      <c r="D8" s="1"/>
      <c r="E8" s="1"/>
      <c r="F8" s="1"/>
      <c r="G8" s="1" t="s">
        <v>19</v>
      </c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20</v>
      </c>
      <c r="B9" s="15" t="n">
        <v>750</v>
      </c>
      <c r="C9" s="1"/>
      <c r="D9" s="1" t="s">
        <v>21</v>
      </c>
      <c r="E9" s="1"/>
      <c r="F9" s="1"/>
      <c r="G9" s="1" t="n">
        <v>5.88</v>
      </c>
      <c r="H9" s="1" t="n">
        <v>4.88</v>
      </c>
      <c r="I9" s="1" t="n">
        <v>4.11</v>
      </c>
      <c r="J9" s="1" t="n">
        <v>3.73</v>
      </c>
      <c r="K9" s="1"/>
      <c r="L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1"/>
      <c r="L10" s="1"/>
    </row>
    <row r="11" customFormat="false" ht="15.75" hidden="false" customHeight="false" outlineLevel="0" collapsed="false">
      <c r="A11" s="1" t="s">
        <v>22</v>
      </c>
      <c r="B11" s="1" t="n">
        <v>29</v>
      </c>
      <c r="C11" s="1" t="n">
        <v>30</v>
      </c>
      <c r="D11" s="1" t="n">
        <v>31</v>
      </c>
      <c r="E11" s="1" t="n">
        <v>32</v>
      </c>
      <c r="F11" s="1" t="n">
        <v>33</v>
      </c>
      <c r="G11" s="1" t="n">
        <v>34</v>
      </c>
      <c r="H11" s="1" t="n">
        <v>35</v>
      </c>
      <c r="I11" s="1" t="n">
        <v>37</v>
      </c>
      <c r="J11" s="1" t="n">
        <v>38</v>
      </c>
      <c r="K11" s="1" t="n">
        <v>39</v>
      </c>
      <c r="L11" s="1" t="n">
        <v>40</v>
      </c>
    </row>
    <row r="12" customFormat="false" ht="15.75" hidden="false" customHeight="false" outlineLevel="0" collapsed="false">
      <c r="A12" s="1" t="s">
        <v>23</v>
      </c>
      <c r="B12" s="1" t="n">
        <f aca="false">PI()*B11</f>
        <v>91.106186954104</v>
      </c>
      <c r="C12" s="1" t="n">
        <f aca="false">PI()*C11</f>
        <v>94.2477796076938</v>
      </c>
      <c r="D12" s="1" t="n">
        <f aca="false">PI()*D11</f>
        <v>97.3893722612836</v>
      </c>
      <c r="E12" s="1" t="n">
        <f aca="false">PI()*E11</f>
        <v>100.530964914873</v>
      </c>
      <c r="F12" s="1" t="n">
        <f aca="false">PI()*F11</f>
        <v>103.672557568463</v>
      </c>
      <c r="G12" s="1" t="n">
        <f aca="false">PI()*G11</f>
        <v>106.814150222053</v>
      </c>
      <c r="H12" s="1" t="n">
        <f aca="false">PI()*H11</f>
        <v>109.955742875643</v>
      </c>
      <c r="I12" s="1" t="n">
        <f aca="false">PI()*I11</f>
        <v>116.238928182822</v>
      </c>
      <c r="J12" s="1" t="n">
        <f aca="false">PI()*J11</f>
        <v>119.380520836412</v>
      </c>
      <c r="K12" s="1" t="n">
        <f aca="false">PI()*K11</f>
        <v>122.522113490002</v>
      </c>
      <c r="L12" s="1" t="n">
        <f aca="false">PI()*L11</f>
        <v>125.663706143592</v>
      </c>
    </row>
    <row r="13" customFormat="false" ht="15.75" hidden="false" customHeight="false" outlineLevel="0" collapsed="false">
      <c r="A13" s="1"/>
      <c r="B13" s="1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false" outlineLevel="0" collapsed="false">
      <c r="A15" s="1" t="s">
        <v>24</v>
      </c>
      <c r="B15" s="16" t="n">
        <f aca="false">$B9/$B7</f>
        <v>22.1923965289831</v>
      </c>
      <c r="C15" s="16" t="n">
        <f aca="false">$B9/$B7</f>
        <v>22.1923965289831</v>
      </c>
      <c r="D15" s="16" t="n">
        <f aca="false">$B9/$B7</f>
        <v>22.1923965289831</v>
      </c>
      <c r="E15" s="16" t="n">
        <f aca="false">$B9/$B7</f>
        <v>22.1923965289831</v>
      </c>
      <c r="F15" s="16" t="n">
        <f aca="false">$B9/$B7</f>
        <v>22.1923965289831</v>
      </c>
      <c r="G15" s="16" t="n">
        <f aca="false">$B9/$B7</f>
        <v>22.1923965289831</v>
      </c>
      <c r="H15" s="16" t="n">
        <f aca="false">$B9/$B7</f>
        <v>22.1923965289831</v>
      </c>
      <c r="I15" s="16" t="n">
        <f aca="false">$B9/$B7</f>
        <v>22.1923965289831</v>
      </c>
      <c r="J15" s="16" t="n">
        <f aca="false">$B9/$B7</f>
        <v>22.1923965289831</v>
      </c>
      <c r="K15" s="16" t="n">
        <f aca="false">$B9/$B7</f>
        <v>22.1923965289831</v>
      </c>
      <c r="L15" s="16" t="n">
        <f aca="false">$B9/$B7</f>
        <v>22.1923965289831</v>
      </c>
    </row>
    <row r="17" customFormat="false" ht="15.75" hidden="false" customHeight="false" outlineLevel="0" collapsed="false">
      <c r="A17" s="1" t="s">
        <v>25</v>
      </c>
      <c r="B17" s="16" t="n">
        <f aca="false">B15*B12</f>
        <v>2021.86462712915</v>
      </c>
      <c r="C17" s="16" t="n">
        <f aca="false">C15*C12</f>
        <v>2091.58409703015</v>
      </c>
      <c r="D17" s="16" t="n">
        <f aca="false">D15*D12</f>
        <v>2161.30356693116</v>
      </c>
      <c r="E17" s="16" t="n">
        <f aca="false">E15*E12</f>
        <v>2231.02303683216</v>
      </c>
      <c r="F17" s="16" t="n">
        <f aca="false">F15*F12</f>
        <v>2300.74250673317</v>
      </c>
      <c r="G17" s="16" t="n">
        <f aca="false">G15*G12</f>
        <v>2370.46197663417</v>
      </c>
      <c r="H17" s="16" t="n">
        <f aca="false">H15*H12</f>
        <v>2440.18144653518</v>
      </c>
      <c r="I17" s="16" t="n">
        <f aca="false">I15*I12</f>
        <v>2579.62038633719</v>
      </c>
      <c r="J17" s="16" t="n">
        <f aca="false">J15*J12</f>
        <v>2649.33985623819</v>
      </c>
      <c r="K17" s="16" t="n">
        <f aca="false">K15*K12</f>
        <v>2719.0593261392</v>
      </c>
      <c r="L17" s="16" t="n">
        <f aca="false">L15*L12</f>
        <v>2788.7787960402</v>
      </c>
    </row>
    <row r="18" customFormat="false" ht="15.75" hidden="false" customHeight="false" outlineLevel="0" collapsed="false">
      <c r="A18" s="1" t="s">
        <v>26</v>
      </c>
      <c r="B18" s="16" t="n">
        <f aca="false">B17/60</f>
        <v>33.6977437854858</v>
      </c>
      <c r="C18" s="16" t="n">
        <f aca="false">C17/60</f>
        <v>34.8597349505025</v>
      </c>
      <c r="D18" s="16" t="n">
        <f aca="false">D17/60</f>
        <v>36.0217261155193</v>
      </c>
      <c r="E18" s="16" t="n">
        <f aca="false">E17/60</f>
        <v>37.183717280536</v>
      </c>
      <c r="F18" s="16" t="n">
        <f aca="false">F17/60</f>
        <v>38.3457084455528</v>
      </c>
      <c r="G18" s="16" t="n">
        <f aca="false">G17/60</f>
        <v>39.5076996105695</v>
      </c>
      <c r="H18" s="16" t="n">
        <f aca="false">H17/60</f>
        <v>40.6696907755863</v>
      </c>
      <c r="I18" s="16" t="n">
        <f aca="false">I17/60</f>
        <v>42.9936731056198</v>
      </c>
      <c r="J18" s="16" t="n">
        <f aca="false">J17/60</f>
        <v>44.1556642706365</v>
      </c>
      <c r="K18" s="16" t="n">
        <f aca="false">K17/60</f>
        <v>45.3176554356533</v>
      </c>
      <c r="L18" s="16" t="n">
        <f aca="false">L17/60</f>
        <v>46.47964660067</v>
      </c>
    </row>
    <row r="19" customFormat="false" ht="15.75" hidden="false" customHeight="false" outlineLevel="0" collapsed="false">
      <c r="A19" s="1" t="s">
        <v>27</v>
      </c>
      <c r="B19" s="16" t="n">
        <f aca="false">B18/12</f>
        <v>2.80814531545715</v>
      </c>
      <c r="C19" s="16" t="n">
        <f aca="false">C18/12</f>
        <v>2.90497791254188</v>
      </c>
      <c r="D19" s="16" t="n">
        <f aca="false">D18/12</f>
        <v>3.00181050962661</v>
      </c>
      <c r="E19" s="16" t="n">
        <f aca="false">E18/12</f>
        <v>3.09864310671133</v>
      </c>
      <c r="F19" s="16" t="n">
        <f aca="false">F18/12</f>
        <v>3.19547570379606</v>
      </c>
      <c r="G19" s="16" t="n">
        <f aca="false">G18/12</f>
        <v>3.29230830088079</v>
      </c>
      <c r="H19" s="16" t="n">
        <f aca="false">H18/12</f>
        <v>3.38914089796552</v>
      </c>
      <c r="I19" s="16" t="n">
        <f aca="false">I18/12</f>
        <v>3.58280609213498</v>
      </c>
      <c r="J19" s="16" t="n">
        <f aca="false">J18/12</f>
        <v>3.67963868921971</v>
      </c>
      <c r="K19" s="16" t="n">
        <f aca="false">K18/12</f>
        <v>3.77647128630444</v>
      </c>
      <c r="L19" s="16" t="n">
        <f aca="false">L18/12</f>
        <v>3.87330388338917</v>
      </c>
    </row>
    <row r="20" customFormat="false" ht="15.75" hidden="false" customHeight="false" outlineLevel="0" collapsed="false">
      <c r="A20" s="1" t="s">
        <v>28</v>
      </c>
      <c r="B20" s="16" t="n">
        <f aca="false">((B17*60)/12)/5280</f>
        <v>1.91464453326624</v>
      </c>
      <c r="C20" s="16" t="n">
        <f aca="false">((C17*60)/12)/5280</f>
        <v>1.98066675855128</v>
      </c>
      <c r="D20" s="16" t="n">
        <f aca="false">((D17*60)/12)/5280</f>
        <v>2.04668898383632</v>
      </c>
      <c r="E20" s="16" t="n">
        <f aca="false">((E17*60)/12)/5280</f>
        <v>2.11271120912136</v>
      </c>
      <c r="F20" s="16" t="n">
        <f aca="false">((F17*60)/12)/5280</f>
        <v>2.17873343440641</v>
      </c>
      <c r="G20" s="16" t="n">
        <f aca="false">((G17*60)/12)/5280</f>
        <v>2.24475565969145</v>
      </c>
      <c r="H20" s="16" t="n">
        <f aca="false">((H17*60)/12)/5280</f>
        <v>2.31077788497649</v>
      </c>
      <c r="I20" s="16" t="n">
        <f aca="false">((I17*60)/12)/5280</f>
        <v>2.44282233554658</v>
      </c>
      <c r="J20" s="16" t="n">
        <f aca="false">((J17*60)/12)/5280</f>
        <v>2.50884456083162</v>
      </c>
      <c r="K20" s="16" t="n">
        <f aca="false">((K17*60)/12)/5280</f>
        <v>2.57486678611666</v>
      </c>
      <c r="L20" s="16" t="n">
        <f aca="false">((L17*60)/12)/5280</f>
        <v>2.64088901140171</v>
      </c>
    </row>
    <row r="24" customFormat="false" ht="15" hidden="false" customHeight="false" outlineLevel="0" collapsed="false">
      <c r="E24" s="0" t="s">
        <v>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3:17:47Z</dcterms:created>
  <dc:creator>Mark C. Baker</dc:creator>
  <dc:description/>
  <dc:language>en-US</dc:language>
  <cp:lastModifiedBy>Mark C. Baker</cp:lastModifiedBy>
  <cp:lastPrinted>2007-11-27T17:07:54Z</cp:lastPrinted>
  <dcterms:modified xsi:type="dcterms:W3CDTF">2008-09-11T16:49:54Z</dcterms:modified>
  <cp:revision>0</cp:revision>
  <dc:subject/>
  <dc:title/>
</cp:coreProperties>
</file>